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ad S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34">
  <si>
    <t xml:space="preserve">Months after process</t>
  </si>
  <si>
    <t xml:space="preserve">ELEMENT</t>
  </si>
  <si>
    <t xml:space="preserve">Ag </t>
  </si>
  <si>
    <t xml:space="preserve">Al</t>
  </si>
  <si>
    <t xml:space="preserve">As</t>
  </si>
  <si>
    <t xml:space="preserve">Au</t>
  </si>
  <si>
    <t xml:space="preserve">Au Fire</t>
  </si>
  <si>
    <t xml:space="preserve">B</t>
  </si>
  <si>
    <t xml:space="preserve">Ba</t>
  </si>
  <si>
    <t xml:space="preserve">Be</t>
  </si>
  <si>
    <t xml:space="preserve">Bi</t>
  </si>
  <si>
    <t xml:space="preserve">Br</t>
  </si>
  <si>
    <t xml:space="preserve">Ca</t>
  </si>
  <si>
    <t xml:space="preserve">Cd</t>
  </si>
  <si>
    <t xml:space="preserve">Ce</t>
  </si>
  <si>
    <t xml:space="preserve">Cl</t>
  </si>
  <si>
    <t xml:space="preserve">Co</t>
  </si>
  <si>
    <t xml:space="preserve">Cr</t>
  </si>
  <si>
    <t xml:space="preserve">Cs</t>
  </si>
  <si>
    <t xml:space="preserve">Cu</t>
  </si>
  <si>
    <t xml:space="preserve">Dy</t>
  </si>
  <si>
    <t xml:space="preserve">Er</t>
  </si>
  <si>
    <t xml:space="preserve">Eu</t>
  </si>
  <si>
    <t xml:space="preserve">Fe</t>
  </si>
  <si>
    <t xml:space="preserve">Ga</t>
  </si>
  <si>
    <t xml:space="preserve">Gd</t>
  </si>
  <si>
    <t xml:space="preserve">Ge</t>
  </si>
  <si>
    <t xml:space="preserve">Hf</t>
  </si>
  <si>
    <t xml:space="preserve">Hg</t>
  </si>
  <si>
    <t xml:space="preserve">Ho</t>
  </si>
  <si>
    <t xml:space="preserve">In</t>
  </si>
  <si>
    <t xml:space="preserve">Ir</t>
  </si>
  <si>
    <t xml:space="preserve">K</t>
  </si>
  <si>
    <t xml:space="preserve">La</t>
  </si>
  <si>
    <t xml:space="preserve">Li</t>
  </si>
  <si>
    <t xml:space="preserve">Lu</t>
  </si>
  <si>
    <t xml:space="preserve">Mg</t>
  </si>
  <si>
    <t xml:space="preserve">Mn</t>
  </si>
  <si>
    <t xml:space="preserve">Mo</t>
  </si>
  <si>
    <t xml:space="preserve">Na</t>
  </si>
  <si>
    <t xml:space="preserve">Nb</t>
  </si>
  <si>
    <t xml:space="preserve">Nd</t>
  </si>
  <si>
    <t xml:space="preserve">Ni</t>
  </si>
  <si>
    <t xml:space="preserve">Os</t>
  </si>
  <si>
    <t xml:space="preserve">P</t>
  </si>
  <si>
    <t xml:space="preserve">Pb</t>
  </si>
  <si>
    <t xml:space="preserve">Pd</t>
  </si>
  <si>
    <t xml:space="preserve">Pr</t>
  </si>
  <si>
    <t xml:space="preserve">Pt</t>
  </si>
  <si>
    <t xml:space="preserve">Rb</t>
  </si>
  <si>
    <t xml:space="preserve">Re</t>
  </si>
  <si>
    <t xml:space="preserve">Rh</t>
  </si>
  <si>
    <t xml:space="preserve">Ru</t>
  </si>
  <si>
    <t xml:space="preserve">S</t>
  </si>
  <si>
    <t xml:space="preserve">Sb</t>
  </si>
  <si>
    <t xml:space="preserve">Sc</t>
  </si>
  <si>
    <t xml:space="preserve">Se</t>
  </si>
  <si>
    <t xml:space="preserve">Si</t>
  </si>
  <si>
    <t xml:space="preserve">Sm</t>
  </si>
  <si>
    <t xml:space="preserve">Sn</t>
  </si>
  <si>
    <t xml:space="preserve">Sr</t>
  </si>
  <si>
    <t xml:space="preserve">Ta</t>
  </si>
  <si>
    <t xml:space="preserve">Tb</t>
  </si>
  <si>
    <t xml:space="preserve">Te</t>
  </si>
  <si>
    <t xml:space="preserve">Th </t>
  </si>
  <si>
    <t xml:space="preserve">Ti</t>
  </si>
  <si>
    <t xml:space="preserve">Tl</t>
  </si>
  <si>
    <t xml:space="preserve">Tm</t>
  </si>
  <si>
    <t xml:space="preserve">U</t>
  </si>
  <si>
    <t xml:space="preserve">V</t>
  </si>
  <si>
    <t xml:space="preserve">W</t>
  </si>
  <si>
    <t xml:space="preserve">Y</t>
  </si>
  <si>
    <t xml:space="preserve">Yb</t>
  </si>
  <si>
    <t xml:space="preserve">Zn</t>
  </si>
  <si>
    <t xml:space="preserve">Zr</t>
  </si>
  <si>
    <t xml:space="preserve">Acme file #</t>
  </si>
  <si>
    <t xml:space="preserve">Received</t>
  </si>
  <si>
    <t xml:space="preserve">Analysis: </t>
  </si>
  <si>
    <t xml:space="preserve">ppb</t>
  </si>
  <si>
    <t xml:space="preserve">Untreated brine made from unscented Spa brand Dead Sea salt</t>
  </si>
  <si>
    <t xml:space="preserve">SPADSS</t>
  </si>
  <si>
    <t xml:space="preserve">&lt;.05</t>
  </si>
  <si>
    <t xml:space="preserve">&lt;.01</t>
  </si>
  <si>
    <t xml:space="preserve">&lt;.5</t>
  </si>
  <si>
    <t xml:space="preserve">&lt;10</t>
  </si>
  <si>
    <t xml:space="preserve">&lt;.02</t>
  </si>
  <si>
    <t xml:space="preserve">&lt;.1</t>
  </si>
  <si>
    <t xml:space="preserve">&lt;20</t>
  </si>
  <si>
    <t xml:space="preserve">&lt;.2</t>
  </si>
  <si>
    <t xml:space="preserve">&lt;1000</t>
  </si>
  <si>
    <t xml:space="preserve">&lt;1</t>
  </si>
  <si>
    <t xml:space="preserve">A600484</t>
  </si>
  <si>
    <t xml:space="preserve">FEB 1 2005</t>
  </si>
  <si>
    <t xml:space="preserve">GROUP 2C-MS - WATER SAMPLES ANALYZED BY ICP-MS. SOLUTION SAMPLES DILUTED TO BELOW 0.1% TOTAL DISSOLVED</t>
  </si>
  <si>
    <t xml:space="preserve">Untreated Dead Sea water</t>
  </si>
  <si>
    <t xml:space="preserve">DSB06</t>
  </si>
  <si>
    <t xml:space="preserve">Untreated and unfiltered brine made from unscented Masada brand Dead Sea salt</t>
  </si>
  <si>
    <t xml:space="preserve">MAS106</t>
  </si>
  <si>
    <t xml:space="preserve">Untreated Dead Sea Gold Manna precipitate</t>
  </si>
  <si>
    <t xml:space="preserve">DSGW308</t>
  </si>
  <si>
    <t xml:space="preserve">A900105</t>
  </si>
  <si>
    <t xml:space="preserve">MAR 25 2009</t>
  </si>
  <si>
    <t xml:space="preserve">Dead Sea Brine precipitate washed salt out to pH 8 UV dried</t>
  </si>
  <si>
    <t xml:space="preserve">DSB8U.VNONA</t>
  </si>
  <si>
    <t xml:space="preserve">&lt;100000</t>
  </si>
  <si>
    <t xml:space="preserve">&lt;100</t>
  </si>
  <si>
    <t xml:space="preserve">&lt;5</t>
  </si>
  <si>
    <t xml:space="preserve">&lt;500</t>
  </si>
  <si>
    <t xml:space="preserve">&gt;300000000</t>
  </si>
  <si>
    <t xml:space="preserve">&lt;2</t>
  </si>
  <si>
    <t xml:space="preserve">&lt;50</t>
  </si>
  <si>
    <t xml:space="preserve">&lt;10000</t>
  </si>
  <si>
    <t xml:space="preserve">A504924</t>
  </si>
  <si>
    <t xml:space="preserve">AUG 25 2005</t>
  </si>
  <si>
    <t xml:space="preserve">Dead Sea Brine precipitate  to pH 8 UV dried</t>
  </si>
  <si>
    <t xml:space="preserve">DSU.VPH8</t>
  </si>
  <si>
    <t xml:space="preserve">GROUP 1F1 - 1.00 GM SAMPLE LEACHED WITH 6 ML 2-2-2 HCL-HNO3-H2O AT 95 DEG. C FOR ONE HOUR, DILUTED TO 20 ML, ANALYSED BY ICP/ES &amp; MS.</t>
  </si>
  <si>
    <t xml:space="preserve">Spa Dead Sea salt precipitate exposed to EMF, UV and microwaved then burned with sulfur</t>
  </si>
  <si>
    <t xml:space="preserve">DSSEXPU.V</t>
  </si>
  <si>
    <t xml:space="preserve">&gt;100000</t>
  </si>
  <si>
    <t xml:space="preserve">&gt;100000000</t>
  </si>
  <si>
    <t xml:space="preserve">&lt;2000</t>
  </si>
  <si>
    <t xml:space="preserve">&lt;500000</t>
  </si>
  <si>
    <t xml:space="preserve">A506771</t>
  </si>
  <si>
    <t xml:space="preserve">OCT 19 2005</t>
  </si>
  <si>
    <t xml:space="preserve">UV dried Wet Method precipitates. 90% Masada brand unscented Dead Sea salt, 10% GSL, Celtic, Atlantic ocean blend. Burned with sulfur at high heat.</t>
  </si>
  <si>
    <t xml:space="preserve">MULTIBURN</t>
  </si>
  <si>
    <t xml:space="preserve">&gt;2000000</t>
  </si>
  <si>
    <t xml:space="preserve">A405172</t>
  </si>
  <si>
    <t xml:space="preserve">SEP 1 2004</t>
  </si>
  <si>
    <t xml:space="preserve">Fire Assay on MULTIBURN material</t>
  </si>
  <si>
    <t xml:space="preserve">U4DN0201.281</t>
  </si>
  <si>
    <t xml:space="preserve">OCT 12 2004</t>
  </si>
  <si>
    <t xml:space="preserve">Fold Increa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0%"/>
    <numFmt numFmtId="169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56.14"/>
    <col collapsed="false" customWidth="true" hidden="false" outlineLevel="0" max="3" min="3" style="3" width="17.85"/>
    <col collapsed="false" customWidth="true" hidden="false" outlineLevel="0" max="4" min="4" style="3" width="16.13"/>
    <col collapsed="false" customWidth="true" hidden="false" outlineLevel="0" max="5" min="5" style="3" width="17.56"/>
    <col collapsed="false" customWidth="true" hidden="false" outlineLevel="0" max="8" min="6" style="3" width="12.85"/>
    <col collapsed="false" customWidth="true" hidden="false" outlineLevel="0" max="9" min="9" style="3" width="14.28"/>
    <col collapsed="false" customWidth="true" hidden="false" outlineLevel="0" max="10" min="10" style="3" width="12.85"/>
    <col collapsed="false" customWidth="true" hidden="false" outlineLevel="0" max="11" min="11" style="3" width="10.85"/>
    <col collapsed="false" customWidth="true" hidden="false" outlineLevel="0" max="12" min="12" style="3" width="11.56"/>
    <col collapsed="false" customWidth="true" hidden="false" outlineLevel="0" max="13" min="13" style="3" width="7.7"/>
    <col collapsed="false" customWidth="true" hidden="false" outlineLevel="0" max="14" min="14" style="3" width="17.56"/>
    <col collapsed="false" customWidth="true" hidden="false" outlineLevel="0" max="16" min="15" style="3" width="11.56"/>
    <col collapsed="false" customWidth="true" hidden="false" outlineLevel="0" max="17" min="17" style="3" width="8.99"/>
    <col collapsed="false" customWidth="true" hidden="false" outlineLevel="0" max="18" min="18" style="3" width="12.85"/>
    <col collapsed="false" customWidth="true" hidden="false" outlineLevel="0" max="19" min="19" style="3" width="16.13"/>
    <col collapsed="false" customWidth="true" hidden="false" outlineLevel="0" max="20" min="20" style="3" width="9.7"/>
    <col collapsed="false" customWidth="true" hidden="false" outlineLevel="0" max="21" min="21" style="3" width="16.13"/>
    <col collapsed="false" customWidth="true" hidden="false" outlineLevel="0" max="24" min="22" style="3" width="10.85"/>
    <col collapsed="false" customWidth="true" hidden="false" outlineLevel="0" max="25" min="25" style="3" width="18.85"/>
    <col collapsed="false" customWidth="true" hidden="false" outlineLevel="0" max="33" min="26" style="3" width="10.85"/>
    <col collapsed="false" customWidth="true" hidden="false" outlineLevel="0" max="34" min="34" style="3" width="17.56"/>
    <col collapsed="false" customWidth="true" hidden="false" outlineLevel="0" max="36" min="35" style="3" width="11.56"/>
    <col collapsed="false" customWidth="true" hidden="false" outlineLevel="0" max="37" min="37" style="3" width="10.85"/>
    <col collapsed="false" customWidth="true" hidden="false" outlineLevel="0" max="38" min="38" style="3" width="18.85"/>
    <col collapsed="false" customWidth="true" hidden="false" outlineLevel="0" max="39" min="39" style="3" width="16.13"/>
    <col collapsed="false" customWidth="true" hidden="false" outlineLevel="0" max="40" min="40" style="3" width="12.85"/>
    <col collapsed="false" customWidth="true" hidden="false" outlineLevel="0" max="41" min="41" style="3" width="18.85"/>
    <col collapsed="false" customWidth="true" hidden="false" outlineLevel="0" max="43" min="42" style="3" width="10.85"/>
    <col collapsed="false" customWidth="true" hidden="false" outlineLevel="0" max="44" min="44" style="3" width="16.13"/>
    <col collapsed="false" customWidth="true" hidden="false" outlineLevel="0" max="45" min="45" style="3" width="10.85"/>
    <col collapsed="false" customWidth="true" hidden="false" outlineLevel="0" max="46" min="46" style="3" width="14.28"/>
    <col collapsed="false" customWidth="true" hidden="false" outlineLevel="0" max="47" min="47" style="3" width="12.85"/>
    <col collapsed="false" customWidth="true" hidden="false" outlineLevel="0" max="49" min="48" style="3" width="10.85"/>
    <col collapsed="false" customWidth="false" hidden="false" outlineLevel="0" max="50" min="50" style="3" width="9.14"/>
    <col collapsed="false" customWidth="true" hidden="false" outlineLevel="0" max="51" min="51" style="3" width="12.85"/>
    <col collapsed="false" customWidth="true" hidden="false" outlineLevel="0" max="54" min="52" style="3" width="10.85"/>
    <col collapsed="false" customWidth="true" hidden="false" outlineLevel="0" max="55" min="55" style="3" width="16.13"/>
    <col collapsed="false" customWidth="true" hidden="false" outlineLevel="0" max="56" min="56" style="3" width="11.56"/>
    <col collapsed="false" customWidth="true" hidden="false" outlineLevel="0" max="58" min="57" style="3" width="9.7"/>
    <col collapsed="false" customWidth="true" hidden="false" outlineLevel="0" max="59" min="59" style="3" width="6.41"/>
    <col collapsed="false" customWidth="true" hidden="false" outlineLevel="0" max="60" min="60" style="3" width="10.85"/>
    <col collapsed="false" customWidth="true" hidden="false" outlineLevel="0" max="62" min="61" style="3" width="14.28"/>
    <col collapsed="false" customWidth="true" hidden="false" outlineLevel="0" max="63" min="63" style="3" width="11.7"/>
    <col collapsed="false" customWidth="true" hidden="false" outlineLevel="0" max="66" min="64" style="3" width="10.85"/>
    <col collapsed="false" customWidth="true" hidden="false" outlineLevel="0" max="67" min="67" style="3" width="14.28"/>
    <col collapsed="false" customWidth="true" hidden="false" outlineLevel="0" max="68" min="68" style="3" width="7.14"/>
    <col collapsed="false" customWidth="true" hidden="false" outlineLevel="0" max="69" min="69" style="3" width="10.85"/>
    <col collapsed="false" customWidth="true" hidden="false" outlineLevel="0" max="70" min="70" style="3" width="11.56"/>
    <col collapsed="false" customWidth="true" hidden="false" outlineLevel="0" max="71" min="71" style="3" width="12.85"/>
    <col collapsed="false" customWidth="true" hidden="false" outlineLevel="0" max="72" min="72" style="3" width="11.56"/>
    <col collapsed="false" customWidth="true" hidden="false" outlineLevel="0" max="74" min="73" style="3" width="10.85"/>
    <col collapsed="false" customWidth="true" hidden="false" outlineLevel="0" max="75" min="75" style="3" width="12.85"/>
    <col collapsed="false" customWidth="true" hidden="false" outlineLevel="0" max="76" min="76" style="3" width="11.56"/>
    <col collapsed="false" customWidth="true" hidden="false" outlineLevel="0" max="77" min="77" style="3" width="18.85"/>
    <col collapsed="false" customWidth="true" hidden="false" outlineLevel="0" max="78" min="78" style="3" width="12.42"/>
    <col collapsed="false" customWidth="true" hidden="false" outlineLevel="0" max="79" min="79" style="3" width="15.28"/>
    <col collapsed="false" customWidth="true" hidden="false" outlineLevel="0" max="80" min="80" style="3" width="140.99"/>
    <col collapsed="false" customWidth="true" hidden="false" outlineLevel="0" max="81" min="81" style="0" width="9.06"/>
    <col collapsed="false" customWidth="false" hidden="false" outlineLevel="0" max="95" min="82" style="3" width="9.14"/>
    <col collapsed="false" customWidth="true" hidden="false" outlineLevel="0" max="96" min="96" style="3" width="18.85"/>
    <col collapsed="false" customWidth="true" hidden="false" outlineLevel="0" max="97" min="97" style="3" width="17.14"/>
    <col collapsed="false" customWidth="true" hidden="false" outlineLevel="0" max="98" min="98" style="3" width="15.13"/>
    <col collapsed="false" customWidth="true" hidden="false" outlineLevel="0" max="99" min="99" style="3" width="171.56"/>
    <col collapsed="false" customWidth="false" hidden="false" outlineLevel="0" max="257" min="100" style="3" width="9.14"/>
  </cols>
  <sheetData>
    <row r="1" s="1" customFormat="true" ht="15" hidden="false" customHeight="false" outlineLevel="0" collapsed="false">
      <c r="A1" s="1" t="s">
        <v>0</v>
      </c>
      <c r="C1" s="1" t="s">
        <v>1</v>
      </c>
      <c r="D1" s="4" t="s">
        <v>2</v>
      </c>
      <c r="E1" s="1" t="s">
        <v>3</v>
      </c>
      <c r="F1" s="1" t="s">
        <v>4</v>
      </c>
      <c r="G1" s="4" t="s">
        <v>5</v>
      </c>
      <c r="H1" s="4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4" t="s">
        <v>16</v>
      </c>
      <c r="S1" s="1" t="s">
        <v>17</v>
      </c>
      <c r="T1" s="1" t="s">
        <v>18</v>
      </c>
      <c r="U1" s="4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4" t="s">
        <v>28</v>
      </c>
      <c r="AE1" s="1" t="s">
        <v>29</v>
      </c>
      <c r="AF1" s="1" t="s">
        <v>30</v>
      </c>
      <c r="AG1" s="4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  <c r="AQ1" s="1" t="s">
        <v>41</v>
      </c>
      <c r="AR1" s="4" t="s">
        <v>42</v>
      </c>
      <c r="AS1" s="4" t="s">
        <v>43</v>
      </c>
      <c r="AT1" s="1" t="s">
        <v>44</v>
      </c>
      <c r="AU1" s="1" t="s">
        <v>45</v>
      </c>
      <c r="AV1" s="4" t="s">
        <v>46</v>
      </c>
      <c r="AW1" s="1" t="s">
        <v>47</v>
      </c>
      <c r="AX1" s="4" t="s">
        <v>48</v>
      </c>
      <c r="AY1" s="1" t="s">
        <v>49</v>
      </c>
      <c r="AZ1" s="1" t="s">
        <v>50</v>
      </c>
      <c r="BA1" s="4" t="s">
        <v>51</v>
      </c>
      <c r="BB1" s="4" t="s">
        <v>52</v>
      </c>
      <c r="BC1" s="1" t="s">
        <v>53</v>
      </c>
      <c r="BD1" s="1" t="s">
        <v>54</v>
      </c>
      <c r="BE1" s="1" t="s">
        <v>55</v>
      </c>
      <c r="BF1" s="1" t="s">
        <v>56</v>
      </c>
      <c r="BG1" s="1" t="s">
        <v>57</v>
      </c>
      <c r="BH1" s="1" t="s">
        <v>58</v>
      </c>
      <c r="BI1" s="1" t="s">
        <v>59</v>
      </c>
      <c r="BJ1" s="1" t="s">
        <v>60</v>
      </c>
      <c r="BK1" s="1" t="s">
        <v>61</v>
      </c>
      <c r="BL1" s="1" t="s">
        <v>62</v>
      </c>
      <c r="BM1" s="1" t="s">
        <v>63</v>
      </c>
      <c r="BN1" s="1" t="s">
        <v>64</v>
      </c>
      <c r="BO1" s="1" t="s">
        <v>65</v>
      </c>
      <c r="BP1" s="1" t="s">
        <v>66</v>
      </c>
      <c r="BQ1" s="1" t="s">
        <v>67</v>
      </c>
      <c r="BR1" s="1" t="s">
        <v>68</v>
      </c>
      <c r="BS1" s="1" t="s">
        <v>69</v>
      </c>
      <c r="BT1" s="1" t="s">
        <v>70</v>
      </c>
      <c r="BU1" s="1" t="s">
        <v>71</v>
      </c>
      <c r="BV1" s="1" t="s">
        <v>72</v>
      </c>
      <c r="BW1" s="1" t="s">
        <v>73</v>
      </c>
      <c r="BX1" s="1" t="s">
        <v>74</v>
      </c>
      <c r="BZ1" s="1" t="s">
        <v>75</v>
      </c>
      <c r="CA1" s="1" t="s">
        <v>76</v>
      </c>
      <c r="CB1" s="1" t="s">
        <v>77</v>
      </c>
    </row>
    <row r="2" s="1" customFormat="true" ht="15" hidden="false" customHeight="false" outlineLevel="0" collapsed="false">
      <c r="D2" s="1" t="s">
        <v>78</v>
      </c>
      <c r="E2" s="1" t="s">
        <v>78</v>
      </c>
      <c r="F2" s="1" t="s">
        <v>78</v>
      </c>
      <c r="G2" s="1" t="s">
        <v>78</v>
      </c>
      <c r="H2" s="1" t="s">
        <v>78</v>
      </c>
      <c r="I2" s="1" t="s">
        <v>78</v>
      </c>
      <c r="J2" s="1" t="s">
        <v>78</v>
      </c>
      <c r="K2" s="1" t="s">
        <v>78</v>
      </c>
      <c r="L2" s="1" t="s">
        <v>78</v>
      </c>
      <c r="M2" s="1" t="s">
        <v>78</v>
      </c>
      <c r="N2" s="1" t="s">
        <v>78</v>
      </c>
      <c r="O2" s="1" t="s">
        <v>78</v>
      </c>
      <c r="P2" s="1" t="s">
        <v>78</v>
      </c>
      <c r="Q2" s="1" t="s">
        <v>78</v>
      </c>
      <c r="R2" s="1" t="s">
        <v>78</v>
      </c>
      <c r="S2" s="1" t="s">
        <v>78</v>
      </c>
      <c r="T2" s="1" t="s">
        <v>78</v>
      </c>
      <c r="U2" s="1" t="s">
        <v>78</v>
      </c>
      <c r="V2" s="1" t="s">
        <v>78</v>
      </c>
      <c r="W2" s="1" t="s">
        <v>78</v>
      </c>
      <c r="X2" s="1" t="s">
        <v>78</v>
      </c>
      <c r="Y2" s="1" t="s">
        <v>78</v>
      </c>
      <c r="Z2" s="1" t="s">
        <v>78</v>
      </c>
      <c r="AA2" s="1" t="s">
        <v>78</v>
      </c>
      <c r="AB2" s="1" t="s">
        <v>78</v>
      </c>
      <c r="AC2" s="1" t="s">
        <v>78</v>
      </c>
      <c r="AD2" s="1" t="s">
        <v>78</v>
      </c>
      <c r="AE2" s="1" t="s">
        <v>78</v>
      </c>
      <c r="AF2" s="1" t="s">
        <v>78</v>
      </c>
      <c r="AG2" s="1" t="s">
        <v>78</v>
      </c>
      <c r="AH2" s="1" t="s">
        <v>78</v>
      </c>
      <c r="AI2" s="1" t="s">
        <v>78</v>
      </c>
      <c r="AJ2" s="1" t="s">
        <v>78</v>
      </c>
      <c r="AK2" s="1" t="s">
        <v>78</v>
      </c>
      <c r="AL2" s="1" t="s">
        <v>78</v>
      </c>
      <c r="AM2" s="1" t="s">
        <v>78</v>
      </c>
      <c r="AN2" s="1" t="s">
        <v>78</v>
      </c>
      <c r="AO2" s="1" t="s">
        <v>78</v>
      </c>
      <c r="AP2" s="1" t="s">
        <v>78</v>
      </c>
      <c r="AQ2" s="1" t="s">
        <v>78</v>
      </c>
      <c r="AR2" s="1" t="s">
        <v>78</v>
      </c>
      <c r="AS2" s="1" t="s">
        <v>78</v>
      </c>
      <c r="AT2" s="1" t="s">
        <v>78</v>
      </c>
      <c r="AU2" s="1" t="s">
        <v>78</v>
      </c>
      <c r="AV2" s="1" t="s">
        <v>78</v>
      </c>
      <c r="AW2" s="1" t="s">
        <v>78</v>
      </c>
      <c r="AX2" s="1" t="s">
        <v>78</v>
      </c>
      <c r="AY2" s="1" t="s">
        <v>78</v>
      </c>
      <c r="AZ2" s="1" t="s">
        <v>78</v>
      </c>
      <c r="BA2" s="1" t="s">
        <v>78</v>
      </c>
      <c r="BB2" s="1" t="s">
        <v>78</v>
      </c>
      <c r="BC2" s="1" t="s">
        <v>78</v>
      </c>
      <c r="BD2" s="1" t="s">
        <v>78</v>
      </c>
      <c r="BE2" s="1" t="s">
        <v>78</v>
      </c>
      <c r="BF2" s="1" t="s">
        <v>78</v>
      </c>
      <c r="BG2" s="1" t="s">
        <v>78</v>
      </c>
      <c r="BH2" s="1" t="s">
        <v>78</v>
      </c>
      <c r="BI2" s="1" t="s">
        <v>78</v>
      </c>
      <c r="BJ2" s="1" t="s">
        <v>78</v>
      </c>
      <c r="BK2" s="1" t="s">
        <v>78</v>
      </c>
      <c r="BL2" s="1" t="s">
        <v>78</v>
      </c>
      <c r="BM2" s="1" t="s">
        <v>78</v>
      </c>
      <c r="BN2" s="1" t="s">
        <v>78</v>
      </c>
      <c r="BO2" s="1" t="s">
        <v>78</v>
      </c>
      <c r="BP2" s="1" t="s">
        <v>78</v>
      </c>
      <c r="BQ2" s="1" t="s">
        <v>78</v>
      </c>
      <c r="BR2" s="1" t="s">
        <v>78</v>
      </c>
      <c r="BS2" s="1" t="s">
        <v>78</v>
      </c>
      <c r="BT2" s="1" t="s">
        <v>78</v>
      </c>
      <c r="BU2" s="1" t="s">
        <v>78</v>
      </c>
      <c r="BV2" s="1" t="s">
        <v>78</v>
      </c>
      <c r="BW2" s="1" t="s">
        <v>78</v>
      </c>
      <c r="BX2" s="1" t="s">
        <v>78</v>
      </c>
    </row>
    <row r="3" s="6" customFormat="true" ht="15" hidden="false" customHeight="false" outlineLevel="0" collapsed="false">
      <c r="A3" s="1"/>
      <c r="B3" s="5" t="s">
        <v>79</v>
      </c>
      <c r="C3" s="6" t="s">
        <v>80</v>
      </c>
      <c r="D3" s="7" t="s">
        <v>81</v>
      </c>
      <c r="E3" s="7" t="n">
        <v>2</v>
      </c>
      <c r="F3" s="7" t="n">
        <v>0.8</v>
      </c>
      <c r="G3" s="7" t="n">
        <v>0.36</v>
      </c>
      <c r="H3" s="7"/>
      <c r="I3" s="7" t="n">
        <v>6</v>
      </c>
      <c r="J3" s="7" t="n">
        <v>0.51</v>
      </c>
      <c r="K3" s="7" t="s">
        <v>81</v>
      </c>
      <c r="L3" s="7" t="s">
        <v>81</v>
      </c>
      <c r="M3" s="6" t="n">
        <v>4202</v>
      </c>
      <c r="N3" s="7" t="n">
        <v>847</v>
      </c>
      <c r="O3" s="7" t="s">
        <v>81</v>
      </c>
      <c r="P3" s="7" t="s">
        <v>82</v>
      </c>
      <c r="Q3" s="6" t="n">
        <v>476000</v>
      </c>
      <c r="R3" s="7" t="n">
        <v>0.09</v>
      </c>
      <c r="S3" s="7" t="s">
        <v>83</v>
      </c>
      <c r="T3" s="7" t="n">
        <v>0.31</v>
      </c>
      <c r="U3" s="7" t="n">
        <v>1.3</v>
      </c>
      <c r="V3" s="6" t="s">
        <v>82</v>
      </c>
      <c r="W3" s="6" t="s">
        <v>82</v>
      </c>
      <c r="X3" s="6" t="s">
        <v>82</v>
      </c>
      <c r="Y3" s="7" t="s">
        <v>84</v>
      </c>
      <c r="Z3" s="7" t="s">
        <v>81</v>
      </c>
      <c r="AA3" s="6" t="s">
        <v>82</v>
      </c>
      <c r="AB3" s="7" t="n">
        <v>0.06</v>
      </c>
      <c r="AC3" s="7" t="s">
        <v>85</v>
      </c>
      <c r="AD3" s="7" t="s">
        <v>86</v>
      </c>
      <c r="AE3" s="6" t="s">
        <v>82</v>
      </c>
      <c r="AF3" s="7" t="s">
        <v>82</v>
      </c>
      <c r="AG3" s="6" t="s">
        <v>81</v>
      </c>
      <c r="AH3" s="7" t="n">
        <v>222327</v>
      </c>
      <c r="AI3" s="7" t="s">
        <v>82</v>
      </c>
      <c r="AJ3" s="7" t="n">
        <v>0.5</v>
      </c>
      <c r="AK3" s="6" t="s">
        <v>82</v>
      </c>
      <c r="AL3" s="7" t="n">
        <v>130008</v>
      </c>
      <c r="AM3" s="7" t="n">
        <v>3.88</v>
      </c>
      <c r="AN3" s="7" t="s">
        <v>86</v>
      </c>
      <c r="AO3" s="7" t="n">
        <v>19463</v>
      </c>
      <c r="AP3" s="7" t="s">
        <v>82</v>
      </c>
      <c r="AQ3" s="6" t="s">
        <v>82</v>
      </c>
      <c r="AR3" s="7" t="n">
        <v>0.8</v>
      </c>
      <c r="AS3" s="6" t="s">
        <v>81</v>
      </c>
      <c r="AT3" s="7" t="s">
        <v>87</v>
      </c>
      <c r="AU3" s="7" t="s">
        <v>86</v>
      </c>
      <c r="AV3" s="7" t="s">
        <v>88</v>
      </c>
      <c r="AW3" s="6" t="s">
        <v>82</v>
      </c>
      <c r="AX3" s="7" t="s">
        <v>82</v>
      </c>
      <c r="AY3" s="7" t="n">
        <v>116.01</v>
      </c>
      <c r="AZ3" s="7" t="s">
        <v>82</v>
      </c>
      <c r="BA3" s="6" t="s">
        <v>82</v>
      </c>
      <c r="BB3" s="6" t="s">
        <v>81</v>
      </c>
      <c r="BC3" s="7" t="s">
        <v>89</v>
      </c>
      <c r="BD3" s="7" t="s">
        <v>81</v>
      </c>
      <c r="BE3" s="7" t="s">
        <v>90</v>
      </c>
      <c r="BF3" s="7" t="n">
        <v>24.2</v>
      </c>
      <c r="BG3" s="6" t="s">
        <v>90</v>
      </c>
      <c r="BH3" s="6" t="s">
        <v>85</v>
      </c>
      <c r="BI3" s="7" t="n">
        <v>0.29</v>
      </c>
      <c r="BJ3" s="7" t="n">
        <v>10.88</v>
      </c>
      <c r="BK3" s="7" t="s">
        <v>85</v>
      </c>
      <c r="BL3" s="6" t="s">
        <v>82</v>
      </c>
      <c r="BM3" s="7" t="s">
        <v>81</v>
      </c>
      <c r="BN3" s="7" t="s">
        <v>81</v>
      </c>
      <c r="BO3" s="7" t="s">
        <v>84</v>
      </c>
      <c r="BP3" s="7" t="n">
        <v>0.01</v>
      </c>
      <c r="BQ3" s="6" t="s">
        <v>82</v>
      </c>
      <c r="BR3" s="7" t="s">
        <v>85</v>
      </c>
      <c r="BS3" s="7" t="n">
        <v>1.4</v>
      </c>
      <c r="BT3" s="7" t="s">
        <v>85</v>
      </c>
      <c r="BU3" s="7" t="s">
        <v>82</v>
      </c>
      <c r="BV3" s="6" t="s">
        <v>82</v>
      </c>
      <c r="BW3" s="7" t="n">
        <v>2.6</v>
      </c>
      <c r="BX3" s="7" t="s">
        <v>85</v>
      </c>
      <c r="BY3" s="8" t="n">
        <f aca="false">SUM(D3:BX3)</f>
        <v>853019</v>
      </c>
      <c r="BZ3" s="6" t="s">
        <v>91</v>
      </c>
      <c r="CA3" s="5" t="s">
        <v>92</v>
      </c>
      <c r="CB3" s="2" t="s">
        <v>93</v>
      </c>
    </row>
    <row r="4" s="6" customFormat="true" ht="15" hidden="false" customHeight="false" outlineLevel="0" collapsed="false">
      <c r="A4" s="1"/>
      <c r="B4" s="5" t="s">
        <v>94</v>
      </c>
      <c r="C4" s="6" t="s">
        <v>95</v>
      </c>
      <c r="D4" s="7" t="s">
        <v>81</v>
      </c>
      <c r="E4" s="7" t="n">
        <v>1</v>
      </c>
      <c r="F4" s="7" t="n">
        <v>2.7</v>
      </c>
      <c r="G4" s="7" t="n">
        <v>0.06</v>
      </c>
      <c r="H4" s="7"/>
      <c r="I4" s="7" t="n">
        <v>146</v>
      </c>
      <c r="J4" s="7" t="n">
        <v>11.12</v>
      </c>
      <c r="K4" s="7" t="s">
        <v>81</v>
      </c>
      <c r="L4" s="7" t="s">
        <v>81</v>
      </c>
      <c r="M4" s="6" t="n">
        <v>13725</v>
      </c>
      <c r="N4" s="7" t="n">
        <v>61588</v>
      </c>
      <c r="O4" s="7" t="s">
        <v>81</v>
      </c>
      <c r="P4" s="7" t="s">
        <v>82</v>
      </c>
      <c r="Q4" s="6" t="n">
        <v>542000</v>
      </c>
      <c r="R4" s="7" t="n">
        <v>0.22</v>
      </c>
      <c r="S4" s="7" t="s">
        <v>83</v>
      </c>
      <c r="T4" s="7" t="n">
        <v>0.02</v>
      </c>
      <c r="U4" s="7" t="n">
        <v>2</v>
      </c>
      <c r="V4" s="6" t="s">
        <v>82</v>
      </c>
      <c r="W4" s="6" t="s">
        <v>82</v>
      </c>
      <c r="X4" s="6" t="s">
        <v>82</v>
      </c>
      <c r="Y4" s="7" t="n">
        <v>157</v>
      </c>
      <c r="Z4" s="7" t="s">
        <v>81</v>
      </c>
      <c r="AA4" s="6" t="s">
        <v>82</v>
      </c>
      <c r="AB4" s="7" t="s">
        <v>81</v>
      </c>
      <c r="AC4" s="7" t="s">
        <v>85</v>
      </c>
      <c r="AD4" s="7" t="s">
        <v>86</v>
      </c>
      <c r="AE4" s="6" t="s">
        <v>82</v>
      </c>
      <c r="AF4" s="7" t="s">
        <v>82</v>
      </c>
      <c r="AG4" s="6" t="s">
        <v>81</v>
      </c>
      <c r="AH4" s="7" t="n">
        <v>16864</v>
      </c>
      <c r="AI4" s="7" t="s">
        <v>82</v>
      </c>
      <c r="AJ4" s="7" t="n">
        <v>46.1</v>
      </c>
      <c r="AK4" s="6" t="s">
        <v>82</v>
      </c>
      <c r="AL4" s="7" t="n">
        <v>151593</v>
      </c>
      <c r="AM4" s="7" t="n">
        <v>19</v>
      </c>
      <c r="AN4" s="7" t="n">
        <v>0.2</v>
      </c>
      <c r="AO4" s="7" t="n">
        <v>54384</v>
      </c>
      <c r="AP4" s="7" t="s">
        <v>82</v>
      </c>
      <c r="AQ4" s="6" t="s">
        <v>82</v>
      </c>
      <c r="AR4" s="7" t="s">
        <v>88</v>
      </c>
      <c r="AS4" s="6" t="s">
        <v>81</v>
      </c>
      <c r="AT4" s="7" t="s">
        <v>87</v>
      </c>
      <c r="AU4" s="7" t="n">
        <v>0.1</v>
      </c>
      <c r="AV4" s="7" t="s">
        <v>88</v>
      </c>
      <c r="AW4" s="6" t="s">
        <v>82</v>
      </c>
      <c r="AX4" s="7" t="s">
        <v>82</v>
      </c>
      <c r="AY4" s="7" t="n">
        <v>4.13</v>
      </c>
      <c r="AZ4" s="7" t="s">
        <v>82</v>
      </c>
      <c r="BA4" s="6" t="s">
        <v>82</v>
      </c>
      <c r="BB4" s="6" t="s">
        <v>81</v>
      </c>
      <c r="BC4" s="7" t="n">
        <v>1000</v>
      </c>
      <c r="BD4" s="7" t="s">
        <v>81</v>
      </c>
      <c r="BE4" s="7" t="s">
        <v>90</v>
      </c>
      <c r="BF4" s="7" t="n">
        <v>78.7</v>
      </c>
      <c r="BG4" s="6" t="n">
        <v>16</v>
      </c>
      <c r="BH4" s="6" t="s">
        <v>85</v>
      </c>
      <c r="BI4" s="7" t="n">
        <v>0.07</v>
      </c>
      <c r="BJ4" s="7" t="n">
        <v>838.75</v>
      </c>
      <c r="BK4" s="7" t="s">
        <v>85</v>
      </c>
      <c r="BL4" s="6" t="s">
        <v>82</v>
      </c>
      <c r="BM4" s="7" t="n">
        <v>0.06</v>
      </c>
      <c r="BN4" s="7" t="s">
        <v>81</v>
      </c>
      <c r="BO4" s="7" t="s">
        <v>84</v>
      </c>
      <c r="BP4" s="7" t="s">
        <v>82</v>
      </c>
      <c r="BQ4" s="6" t="s">
        <v>82</v>
      </c>
      <c r="BR4" s="7" t="s">
        <v>85</v>
      </c>
      <c r="BS4" s="7" t="n">
        <v>1.7</v>
      </c>
      <c r="BT4" s="7" t="s">
        <v>85</v>
      </c>
      <c r="BU4" s="7" t="n">
        <v>0.01</v>
      </c>
      <c r="BV4" s="6" t="s">
        <v>82</v>
      </c>
      <c r="BW4" s="7" t="n">
        <v>2.2</v>
      </c>
      <c r="BX4" s="7" t="s">
        <v>85</v>
      </c>
      <c r="BY4" s="8" t="n">
        <f aca="false">SUM(D4:BX4)</f>
        <v>842481.14</v>
      </c>
      <c r="BZ4" s="6" t="s">
        <v>91</v>
      </c>
      <c r="CA4" s="5" t="s">
        <v>92</v>
      </c>
      <c r="CB4" s="2" t="s">
        <v>93</v>
      </c>
    </row>
    <row r="5" s="6" customFormat="true" ht="15" hidden="false" customHeight="false" outlineLevel="0" collapsed="false">
      <c r="A5" s="1"/>
      <c r="B5" s="5" t="s">
        <v>96</v>
      </c>
      <c r="C5" s="6" t="s">
        <v>97</v>
      </c>
      <c r="D5" s="7" t="s">
        <v>81</v>
      </c>
      <c r="E5" s="7" t="s">
        <v>90</v>
      </c>
      <c r="F5" s="7" t="n">
        <v>0.8</v>
      </c>
      <c r="G5" s="7" t="n">
        <v>0.31</v>
      </c>
      <c r="H5" s="7"/>
      <c r="I5" s="7" t="n">
        <v>5</v>
      </c>
      <c r="J5" s="7" t="n">
        <v>0.4</v>
      </c>
      <c r="K5" s="7" t="s">
        <v>81</v>
      </c>
      <c r="L5" s="7" t="s">
        <v>81</v>
      </c>
      <c r="M5" s="6" t="n">
        <v>4141</v>
      </c>
      <c r="N5" s="7" t="n">
        <v>875</v>
      </c>
      <c r="O5" s="7" t="s">
        <v>81</v>
      </c>
      <c r="P5" s="7" t="s">
        <v>82</v>
      </c>
      <c r="Q5" s="6" t="n">
        <v>487000</v>
      </c>
      <c r="R5" s="7" t="n">
        <v>0.07</v>
      </c>
      <c r="S5" s="7" t="s">
        <v>83</v>
      </c>
      <c r="T5" s="7" t="n">
        <v>0.31</v>
      </c>
      <c r="U5" s="7" t="n">
        <v>3</v>
      </c>
      <c r="V5" s="6" t="s">
        <v>82</v>
      </c>
      <c r="W5" s="6" t="s">
        <v>82</v>
      </c>
      <c r="X5" s="6" t="s">
        <v>82</v>
      </c>
      <c r="Y5" s="7" t="n">
        <v>16</v>
      </c>
      <c r="Z5" s="7" t="s">
        <v>81</v>
      </c>
      <c r="AA5" s="6" t="s">
        <v>82</v>
      </c>
      <c r="AB5" s="7" t="s">
        <v>81</v>
      </c>
      <c r="AC5" s="7" t="s">
        <v>85</v>
      </c>
      <c r="AD5" s="7" t="s">
        <v>86</v>
      </c>
      <c r="AE5" s="6" t="s">
        <v>82</v>
      </c>
      <c r="AF5" s="7" t="n">
        <v>0.01</v>
      </c>
      <c r="AG5" s="6" t="s">
        <v>81</v>
      </c>
      <c r="AH5" s="7" t="n">
        <v>221264</v>
      </c>
      <c r="AI5" s="7" t="s">
        <v>82</v>
      </c>
      <c r="AJ5" s="7" t="n">
        <v>0.6</v>
      </c>
      <c r="AK5" s="6" t="s">
        <v>82</v>
      </c>
      <c r="AL5" s="7" t="n">
        <v>133759</v>
      </c>
      <c r="AM5" s="7" t="n">
        <v>1.78</v>
      </c>
      <c r="AN5" s="7" t="n">
        <v>0.1</v>
      </c>
      <c r="AO5" s="7" t="n">
        <v>19020</v>
      </c>
      <c r="AP5" s="7" t="s">
        <v>82</v>
      </c>
      <c r="AQ5" s="6" t="s">
        <v>82</v>
      </c>
      <c r="AR5" s="7" t="n">
        <v>1</v>
      </c>
      <c r="AS5" s="6" t="s">
        <v>81</v>
      </c>
      <c r="AT5" s="7" t="s">
        <v>87</v>
      </c>
      <c r="AU5" s="7" t="n">
        <v>0.1</v>
      </c>
      <c r="AV5" s="7" t="s">
        <v>88</v>
      </c>
      <c r="AW5" s="6" t="s">
        <v>82</v>
      </c>
      <c r="AX5" s="7" t="s">
        <v>82</v>
      </c>
      <c r="AY5" s="7" t="n">
        <v>139.26</v>
      </c>
      <c r="AZ5" s="7" t="s">
        <v>82</v>
      </c>
      <c r="BA5" s="6" t="s">
        <v>82</v>
      </c>
      <c r="BB5" s="6" t="s">
        <v>81</v>
      </c>
      <c r="BC5" s="7" t="n">
        <v>1000</v>
      </c>
      <c r="BD5" s="7" t="s">
        <v>81</v>
      </c>
      <c r="BE5" s="7" t="s">
        <v>90</v>
      </c>
      <c r="BF5" s="7" t="n">
        <v>24.2</v>
      </c>
      <c r="BG5" s="6" t="n">
        <v>7</v>
      </c>
      <c r="BH5" s="6" t="s">
        <v>85</v>
      </c>
      <c r="BI5" s="7" t="s">
        <v>81</v>
      </c>
      <c r="BJ5" s="7" t="n">
        <v>11.47</v>
      </c>
      <c r="BK5" s="7" t="s">
        <v>85</v>
      </c>
      <c r="BL5" s="6" t="s">
        <v>82</v>
      </c>
      <c r="BM5" s="7" t="s">
        <v>81</v>
      </c>
      <c r="BN5" s="7" t="s">
        <v>81</v>
      </c>
      <c r="BO5" s="7" t="s">
        <v>84</v>
      </c>
      <c r="BP5" s="7" t="s">
        <v>82</v>
      </c>
      <c r="BQ5" s="6" t="s">
        <v>82</v>
      </c>
      <c r="BR5" s="7" t="s">
        <v>85</v>
      </c>
      <c r="BS5" s="7" t="n">
        <v>1.7</v>
      </c>
      <c r="BT5" s="7" t="s">
        <v>85</v>
      </c>
      <c r="BU5" s="7" t="s">
        <v>82</v>
      </c>
      <c r="BV5" s="6" t="s">
        <v>82</v>
      </c>
      <c r="BW5" s="7" t="n">
        <v>8.4</v>
      </c>
      <c r="BX5" s="7" t="s">
        <v>85</v>
      </c>
      <c r="BY5" s="8" t="n">
        <f aca="false">SUM(D5:BX5)</f>
        <v>867280.51</v>
      </c>
      <c r="BZ5" s="6" t="s">
        <v>91</v>
      </c>
      <c r="CA5" s="5" t="s">
        <v>92</v>
      </c>
      <c r="CB5" s="2" t="s">
        <v>93</v>
      </c>
    </row>
    <row r="6" s="6" customFormat="true" ht="15" hidden="false" customHeight="false" outlineLevel="0" collapsed="false">
      <c r="B6" s="2" t="s">
        <v>98</v>
      </c>
      <c r="C6" s="6" t="s">
        <v>99</v>
      </c>
      <c r="D6" s="6" t="s">
        <v>81</v>
      </c>
      <c r="E6" s="6" t="n">
        <v>40</v>
      </c>
      <c r="F6" s="6" t="n">
        <v>2.1</v>
      </c>
      <c r="G6" s="6" t="n">
        <v>0.3</v>
      </c>
      <c r="I6" s="6" t="n">
        <v>680</v>
      </c>
      <c r="J6" s="6" t="n">
        <v>2.41</v>
      </c>
      <c r="K6" s="6" t="s">
        <v>81</v>
      </c>
      <c r="L6" s="6" t="s">
        <v>81</v>
      </c>
      <c r="M6" s="6" t="n">
        <v>954</v>
      </c>
      <c r="N6" s="6" t="n">
        <v>492</v>
      </c>
      <c r="O6" s="6" t="s">
        <v>81</v>
      </c>
      <c r="P6" s="6" t="s">
        <v>82</v>
      </c>
      <c r="Q6" s="6" t="n">
        <v>578000</v>
      </c>
      <c r="R6" s="6" t="n">
        <v>0.53</v>
      </c>
      <c r="S6" s="6" t="n">
        <v>1.8</v>
      </c>
      <c r="T6" s="6" t="n">
        <v>0.13</v>
      </c>
      <c r="U6" s="6" t="n">
        <v>0.5</v>
      </c>
      <c r="V6" s="6" t="s">
        <v>82</v>
      </c>
      <c r="W6" s="6" t="s">
        <v>82</v>
      </c>
      <c r="X6" s="6" t="s">
        <v>82</v>
      </c>
      <c r="Y6" s="6" t="n">
        <v>15</v>
      </c>
      <c r="Z6" s="6" t="s">
        <v>81</v>
      </c>
      <c r="AA6" s="6" t="s">
        <v>82</v>
      </c>
      <c r="AB6" s="6" t="s">
        <v>81</v>
      </c>
      <c r="AC6" s="6" t="s">
        <v>85</v>
      </c>
      <c r="AD6" s="6" t="s">
        <v>86</v>
      </c>
      <c r="AE6" s="6" t="s">
        <v>82</v>
      </c>
      <c r="AF6" s="6" t="s">
        <v>82</v>
      </c>
      <c r="AG6" s="6" t="s">
        <v>81</v>
      </c>
      <c r="AH6" s="6" t="n">
        <v>40678</v>
      </c>
      <c r="AI6" s="6" t="s">
        <v>82</v>
      </c>
      <c r="AJ6" s="6" t="n">
        <v>1</v>
      </c>
      <c r="AK6" s="6" t="s">
        <v>82</v>
      </c>
      <c r="AL6" s="6" t="n">
        <v>212971</v>
      </c>
      <c r="AM6" s="6" t="n">
        <v>3.49</v>
      </c>
      <c r="AN6" s="6" t="n">
        <v>1.6</v>
      </c>
      <c r="AO6" s="6" t="n">
        <v>39752</v>
      </c>
      <c r="AP6" s="6" t="s">
        <v>82</v>
      </c>
      <c r="AQ6" s="6" t="s">
        <v>82</v>
      </c>
      <c r="AR6" s="6" t="n">
        <v>0.9</v>
      </c>
      <c r="AS6" s="6" t="s">
        <v>81</v>
      </c>
      <c r="AT6" s="6" t="n">
        <v>122</v>
      </c>
      <c r="AU6" s="6" t="s">
        <v>86</v>
      </c>
      <c r="AV6" s="6" t="s">
        <v>88</v>
      </c>
      <c r="AW6" s="6" t="s">
        <v>82</v>
      </c>
      <c r="AX6" s="6" t="n">
        <v>0.04</v>
      </c>
      <c r="AY6" s="6" t="n">
        <v>28.38</v>
      </c>
      <c r="AZ6" s="6" t="s">
        <v>82</v>
      </c>
      <c r="BA6" s="6" t="s">
        <v>82</v>
      </c>
      <c r="BB6" s="6" t="s">
        <v>81</v>
      </c>
      <c r="BC6" s="6" t="n">
        <v>1000</v>
      </c>
      <c r="BD6" s="6" t="s">
        <v>81</v>
      </c>
      <c r="BE6" s="6" t="n">
        <v>2</v>
      </c>
      <c r="BF6" s="6" t="n">
        <v>9.5</v>
      </c>
      <c r="BG6" s="6" t="n">
        <v>2148</v>
      </c>
      <c r="BH6" s="6" t="s">
        <v>85</v>
      </c>
      <c r="BI6" s="6" t="s">
        <v>81</v>
      </c>
      <c r="BJ6" s="6" t="n">
        <v>4.51</v>
      </c>
      <c r="BK6" s="6" t="s">
        <v>85</v>
      </c>
      <c r="BL6" s="6" t="s">
        <v>82</v>
      </c>
      <c r="BM6" s="6" t="s">
        <v>81</v>
      </c>
      <c r="BN6" s="6" t="s">
        <v>81</v>
      </c>
      <c r="BO6" s="6" t="s">
        <v>84</v>
      </c>
      <c r="BP6" s="6" t="n">
        <v>0.01</v>
      </c>
      <c r="BQ6" s="6" t="s">
        <v>82</v>
      </c>
      <c r="BR6" s="6" t="s">
        <v>85</v>
      </c>
      <c r="BS6" s="6" t="n">
        <v>6</v>
      </c>
      <c r="BT6" s="6" t="s">
        <v>85</v>
      </c>
      <c r="BU6" s="6" t="s">
        <v>82</v>
      </c>
      <c r="BV6" s="6" t="s">
        <v>82</v>
      </c>
      <c r="BW6" s="6" t="n">
        <v>4.7</v>
      </c>
      <c r="BX6" s="6" t="s">
        <v>85</v>
      </c>
      <c r="BY6" s="8" t="n">
        <f aca="false">SUM(D6:BX6)</f>
        <v>876921.9</v>
      </c>
      <c r="BZ6" s="6" t="s">
        <v>100</v>
      </c>
      <c r="CA6" s="6" t="s">
        <v>101</v>
      </c>
      <c r="CB6" s="2" t="s">
        <v>93</v>
      </c>
    </row>
    <row r="7" customFormat="false" ht="15" hidden="false" customHeight="false" outlineLevel="0" collapsed="false">
      <c r="A7" s="1" t="n">
        <v>1</v>
      </c>
      <c r="B7" s="5" t="s">
        <v>102</v>
      </c>
      <c r="C7" s="6" t="s">
        <v>103</v>
      </c>
      <c r="D7" s="7" t="n">
        <v>3</v>
      </c>
      <c r="E7" s="7" t="s">
        <v>104</v>
      </c>
      <c r="F7" s="7" t="n">
        <v>200</v>
      </c>
      <c r="G7" s="7" t="n">
        <v>78</v>
      </c>
      <c r="H7" s="7"/>
      <c r="I7" s="7" t="n">
        <v>646000</v>
      </c>
      <c r="J7" s="7" t="n">
        <v>3200</v>
      </c>
      <c r="K7" s="7" t="s">
        <v>105</v>
      </c>
      <c r="L7" s="7" t="s">
        <v>87</v>
      </c>
      <c r="M7" s="7"/>
      <c r="N7" s="7" t="n">
        <v>10000000</v>
      </c>
      <c r="O7" s="7" t="n">
        <v>10</v>
      </c>
      <c r="P7" s="7" t="s">
        <v>105</v>
      </c>
      <c r="Q7" s="7"/>
      <c r="R7" s="7" t="n">
        <v>300</v>
      </c>
      <c r="S7" s="7" t="n">
        <v>700</v>
      </c>
      <c r="T7" s="7" t="n">
        <v>10</v>
      </c>
      <c r="U7" s="7" t="n">
        <v>500</v>
      </c>
      <c r="V7" s="7"/>
      <c r="W7" s="7"/>
      <c r="X7" s="7"/>
      <c r="Y7" s="7" t="s">
        <v>104</v>
      </c>
      <c r="Z7" s="7" t="s">
        <v>105</v>
      </c>
      <c r="AA7" s="7"/>
      <c r="AB7" s="7" t="s">
        <v>105</v>
      </c>
      <c r="AC7" s="7" t="s">
        <v>87</v>
      </c>
      <c r="AD7" s="7" t="s">
        <v>106</v>
      </c>
      <c r="AE7" s="7"/>
      <c r="AF7" s="7" t="s">
        <v>87</v>
      </c>
      <c r="AG7" s="7"/>
      <c r="AH7" s="7" t="n">
        <v>1700000</v>
      </c>
      <c r="AI7" s="7" t="s">
        <v>107</v>
      </c>
      <c r="AJ7" s="7" t="n">
        <v>6100</v>
      </c>
      <c r="AK7" s="7"/>
      <c r="AL7" s="7" t="s">
        <v>108</v>
      </c>
      <c r="AM7" s="7" t="n">
        <v>87000</v>
      </c>
      <c r="AN7" s="7" t="n">
        <v>300</v>
      </c>
      <c r="AO7" s="7" t="n">
        <v>18000000</v>
      </c>
      <c r="AP7" s="7" t="s">
        <v>87</v>
      </c>
      <c r="AQ7" s="7"/>
      <c r="AR7" s="7" t="n">
        <v>1400</v>
      </c>
      <c r="AS7" s="7"/>
      <c r="AT7" s="7" t="n">
        <v>20000</v>
      </c>
      <c r="AU7" s="7" t="n">
        <v>2920</v>
      </c>
      <c r="AV7" s="7" t="s">
        <v>84</v>
      </c>
      <c r="AW7" s="7"/>
      <c r="AX7" s="7" t="s">
        <v>109</v>
      </c>
      <c r="AY7" s="7" t="n">
        <v>500</v>
      </c>
      <c r="AZ7" s="7" t="s">
        <v>90</v>
      </c>
      <c r="BA7" s="7"/>
      <c r="BB7" s="7"/>
      <c r="BC7" s="7" t="n">
        <v>1300000</v>
      </c>
      <c r="BD7" s="7" t="s">
        <v>87</v>
      </c>
      <c r="BE7" s="7" t="n">
        <v>200</v>
      </c>
      <c r="BF7" s="7" t="n">
        <v>500</v>
      </c>
      <c r="BG7" s="7"/>
      <c r="BH7" s="7"/>
      <c r="BI7" s="7" t="n">
        <v>200</v>
      </c>
      <c r="BJ7" s="7" t="n">
        <v>197200</v>
      </c>
      <c r="BK7" s="7" t="s">
        <v>110</v>
      </c>
      <c r="BL7" s="7"/>
      <c r="BM7" s="7" t="s">
        <v>87</v>
      </c>
      <c r="BN7" s="7" t="s">
        <v>105</v>
      </c>
      <c r="BO7" s="7" t="s">
        <v>111</v>
      </c>
      <c r="BP7" s="7" t="s">
        <v>87</v>
      </c>
      <c r="BQ7" s="7"/>
      <c r="BR7" s="7" t="s">
        <v>105</v>
      </c>
      <c r="BS7" s="7" t="n">
        <v>5000</v>
      </c>
      <c r="BT7" s="7" t="s">
        <v>105</v>
      </c>
      <c r="BU7" s="7" t="n">
        <v>10</v>
      </c>
      <c r="BV7" s="7"/>
      <c r="BW7" s="7" t="n">
        <v>3800</v>
      </c>
      <c r="BX7" s="7" t="n">
        <v>100</v>
      </c>
      <c r="BY7" s="8" t="n">
        <f aca="false">SUM(D7:BX7)</f>
        <v>31976231</v>
      </c>
      <c r="BZ7" s="6"/>
      <c r="CA7" s="6"/>
      <c r="CB7" s="6"/>
      <c r="CC7" s="6"/>
      <c r="CD7" s="6"/>
      <c r="CE7" s="6"/>
      <c r="CF7" s="9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8" t="n">
        <f aca="false">SUM(D7:CQ7)</f>
        <v>63952462</v>
      </c>
      <c r="CS7" s="6" t="s">
        <v>112</v>
      </c>
      <c r="CT7" s="5" t="s">
        <v>113</v>
      </c>
      <c r="CU7" s="2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</row>
    <row r="8" customFormat="false" ht="15" hidden="false" customHeight="false" outlineLevel="0" collapsed="false">
      <c r="A8" s="1" t="n">
        <v>1</v>
      </c>
      <c r="B8" s="5" t="s">
        <v>114</v>
      </c>
      <c r="C8" s="6" t="s">
        <v>115</v>
      </c>
      <c r="D8" s="7" t="n">
        <v>6</v>
      </c>
      <c r="E8" s="7" t="n">
        <v>100000</v>
      </c>
      <c r="F8" s="7" t="n">
        <v>300</v>
      </c>
      <c r="G8" s="7" t="n">
        <v>46.6</v>
      </c>
      <c r="H8" s="7"/>
      <c r="I8" s="7" t="n">
        <v>758000</v>
      </c>
      <c r="J8" s="7" t="n">
        <v>4000</v>
      </c>
      <c r="K8" s="7" t="s">
        <v>105</v>
      </c>
      <c r="L8" s="7" t="n">
        <v>20</v>
      </c>
      <c r="M8" s="7"/>
      <c r="N8" s="7" t="n">
        <v>6800000</v>
      </c>
      <c r="O8" s="7" t="n">
        <v>20</v>
      </c>
      <c r="P8" s="7" t="n">
        <v>400</v>
      </c>
      <c r="Q8" s="7"/>
      <c r="R8" s="7" t="n">
        <v>300</v>
      </c>
      <c r="S8" s="7" t="n">
        <v>900</v>
      </c>
      <c r="T8" s="7" t="n">
        <v>20</v>
      </c>
      <c r="U8" s="7" t="n">
        <v>1700</v>
      </c>
      <c r="V8" s="7"/>
      <c r="W8" s="7"/>
      <c r="X8" s="7"/>
      <c r="Y8" s="7" t="n">
        <v>20</v>
      </c>
      <c r="Z8" s="7" t="s">
        <v>105</v>
      </c>
      <c r="AA8" s="7"/>
      <c r="AB8" s="7" t="s">
        <v>105</v>
      </c>
      <c r="AC8" s="7" t="s">
        <v>87</v>
      </c>
      <c r="AD8" s="7" t="n">
        <v>7</v>
      </c>
      <c r="AE8" s="7"/>
      <c r="AF8" s="7" t="s">
        <v>87</v>
      </c>
      <c r="AG8" s="7"/>
      <c r="AH8" s="7" t="n">
        <v>1900000</v>
      </c>
      <c r="AI8" s="7" t="s">
        <v>107</v>
      </c>
      <c r="AJ8" s="7" t="n">
        <v>5700</v>
      </c>
      <c r="AK8" s="7"/>
      <c r="AL8" s="7" t="s">
        <v>108</v>
      </c>
      <c r="AM8" s="7" t="n">
        <v>113000</v>
      </c>
      <c r="AN8" s="7" t="n">
        <v>420</v>
      </c>
      <c r="AO8" s="7" t="n">
        <v>22000000</v>
      </c>
      <c r="AP8" s="7" t="n">
        <v>50</v>
      </c>
      <c r="AQ8" s="7"/>
      <c r="AR8" s="7" t="n">
        <v>1800</v>
      </c>
      <c r="AS8" s="7"/>
      <c r="AT8" s="7" t="n">
        <v>10000</v>
      </c>
      <c r="AU8" s="7" t="n">
        <v>74000</v>
      </c>
      <c r="AV8" s="7" t="s">
        <v>84</v>
      </c>
      <c r="AW8" s="7"/>
      <c r="AX8" s="7" t="s">
        <v>109</v>
      </c>
      <c r="AY8" s="7" t="n">
        <v>700</v>
      </c>
      <c r="AZ8" s="7" t="s">
        <v>90</v>
      </c>
      <c r="BA8" s="7"/>
      <c r="BB8" s="7"/>
      <c r="BC8" s="7" t="n">
        <v>1200000</v>
      </c>
      <c r="BD8" s="7" t="n">
        <v>30</v>
      </c>
      <c r="BE8" s="7" t="n">
        <v>200</v>
      </c>
      <c r="BF8" s="7" t="n">
        <v>700</v>
      </c>
      <c r="BG8" s="7"/>
      <c r="BH8" s="7"/>
      <c r="BI8" s="7" t="n">
        <v>500</v>
      </c>
      <c r="BJ8" s="7" t="n">
        <v>133200</v>
      </c>
      <c r="BK8" s="7" t="s">
        <v>110</v>
      </c>
      <c r="BL8" s="7"/>
      <c r="BM8" s="7" t="n">
        <v>20</v>
      </c>
      <c r="BN8" s="7" t="s">
        <v>105</v>
      </c>
      <c r="BO8" s="7" t="n">
        <v>10000</v>
      </c>
      <c r="BP8" s="7" t="s">
        <v>87</v>
      </c>
      <c r="BQ8" s="7"/>
      <c r="BR8" s="7" t="n">
        <v>100</v>
      </c>
      <c r="BS8" s="7" t="n">
        <v>6000</v>
      </c>
      <c r="BT8" s="7" t="s">
        <v>105</v>
      </c>
      <c r="BU8" s="7" t="n">
        <v>60</v>
      </c>
      <c r="BV8" s="7"/>
      <c r="BW8" s="7" t="n">
        <v>9100</v>
      </c>
      <c r="BX8" s="7" t="n">
        <v>300</v>
      </c>
      <c r="BY8" s="8" t="n">
        <f aca="false">SUM(D8:BX8)</f>
        <v>33131619.6</v>
      </c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8" t="n">
        <f aca="false">SUM(D8:CQ8)</f>
        <v>66263239.2</v>
      </c>
      <c r="CS8" s="6" t="s">
        <v>112</v>
      </c>
      <c r="CT8" s="5" t="s">
        <v>113</v>
      </c>
      <c r="CU8" s="2" t="s">
        <v>116</v>
      </c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</row>
    <row r="9" customFormat="false" ht="15" hidden="false" customHeight="false" outlineLevel="0" collapsed="false">
      <c r="A9" s="1" t="n">
        <v>1</v>
      </c>
      <c r="B9" s="5" t="s">
        <v>117</v>
      </c>
      <c r="C9" s="6" t="s">
        <v>118</v>
      </c>
      <c r="D9" s="7" t="n">
        <v>55</v>
      </c>
      <c r="E9" s="7" t="n">
        <v>800000</v>
      </c>
      <c r="F9" s="7" t="n">
        <v>400</v>
      </c>
      <c r="G9" s="7" t="s">
        <v>119</v>
      </c>
      <c r="H9" s="7"/>
      <c r="I9" s="7" t="n">
        <v>78000</v>
      </c>
      <c r="J9" s="7" t="n">
        <v>11700</v>
      </c>
      <c r="K9" s="7" t="n">
        <v>100</v>
      </c>
      <c r="L9" s="7" t="n">
        <v>20</v>
      </c>
      <c r="M9" s="7"/>
      <c r="N9" s="7" t="n">
        <v>5300000</v>
      </c>
      <c r="O9" s="7" t="n">
        <v>10</v>
      </c>
      <c r="P9" s="7" t="n">
        <v>1700</v>
      </c>
      <c r="Q9" s="7"/>
      <c r="R9" s="7" t="n">
        <v>200</v>
      </c>
      <c r="S9" s="7" t="n">
        <v>8900</v>
      </c>
      <c r="T9" s="7" t="n">
        <v>160</v>
      </c>
      <c r="U9" s="7" t="n">
        <v>3990</v>
      </c>
      <c r="V9" s="7"/>
      <c r="W9" s="7"/>
      <c r="X9" s="7"/>
      <c r="Y9" s="7" t="n">
        <v>400000</v>
      </c>
      <c r="Z9" s="7" t="n">
        <v>100</v>
      </c>
      <c r="AA9" s="7"/>
      <c r="AB9" s="7" t="s">
        <v>105</v>
      </c>
      <c r="AC9" s="7" t="n">
        <v>20</v>
      </c>
      <c r="AD9" s="7" t="n">
        <v>17</v>
      </c>
      <c r="AE9" s="7"/>
      <c r="AF9" s="7" t="s">
        <v>87</v>
      </c>
      <c r="AG9" s="7"/>
      <c r="AH9" s="7" t="n">
        <v>45600000</v>
      </c>
      <c r="AI9" s="7" t="s">
        <v>107</v>
      </c>
      <c r="AJ9" s="7" t="n">
        <v>6300</v>
      </c>
      <c r="AK9" s="7"/>
      <c r="AL9" s="7" t="n">
        <v>122100000</v>
      </c>
      <c r="AM9" s="7" t="n">
        <v>16000</v>
      </c>
      <c r="AN9" s="7" t="n">
        <v>120</v>
      </c>
      <c r="AO9" s="7" t="s">
        <v>120</v>
      </c>
      <c r="AP9" s="7" t="n">
        <v>70</v>
      </c>
      <c r="AQ9" s="7"/>
      <c r="AR9" s="7" t="n">
        <v>2400</v>
      </c>
      <c r="AS9" s="7"/>
      <c r="AT9" s="7" t="n">
        <v>470000</v>
      </c>
      <c r="AU9" s="7" t="n">
        <v>13210</v>
      </c>
      <c r="AV9" s="7" t="n">
        <v>25</v>
      </c>
      <c r="AW9" s="7"/>
      <c r="AX9" s="7" t="s">
        <v>121</v>
      </c>
      <c r="AY9" s="7" t="n">
        <v>32400</v>
      </c>
      <c r="AZ9" s="7" t="s">
        <v>90</v>
      </c>
      <c r="BA9" s="7"/>
      <c r="BB9" s="7"/>
      <c r="BC9" s="7" t="n">
        <v>800000</v>
      </c>
      <c r="BD9" s="7" t="n">
        <v>120</v>
      </c>
      <c r="BE9" s="7" t="n">
        <v>600</v>
      </c>
      <c r="BF9" s="7" t="n">
        <v>200</v>
      </c>
      <c r="BG9" s="7"/>
      <c r="BH9" s="7"/>
      <c r="BI9" s="7" t="n">
        <v>37900</v>
      </c>
      <c r="BJ9" s="7" t="n">
        <v>86800</v>
      </c>
      <c r="BK9" s="7" t="s">
        <v>122</v>
      </c>
      <c r="BL9" s="7"/>
      <c r="BM9" s="7" t="s">
        <v>87</v>
      </c>
      <c r="BN9" s="7" t="s">
        <v>105</v>
      </c>
      <c r="BO9" s="7" t="n">
        <v>10000</v>
      </c>
      <c r="BP9" s="7" t="s">
        <v>87</v>
      </c>
      <c r="BQ9" s="7"/>
      <c r="BR9" s="7" t="s">
        <v>105</v>
      </c>
      <c r="BS9" s="7" t="s">
        <v>121</v>
      </c>
      <c r="BT9" s="7" t="s">
        <v>105</v>
      </c>
      <c r="BU9" s="7" t="n">
        <v>60</v>
      </c>
      <c r="BV9" s="7"/>
      <c r="BW9" s="7" t="n">
        <v>16100</v>
      </c>
      <c r="BX9" s="7" t="n">
        <v>1100</v>
      </c>
      <c r="BY9" s="8" t="n">
        <f aca="false">SUM(D9:BX9)</f>
        <v>175798777</v>
      </c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8" t="n">
        <f aca="false">SUM(D9:CQ9)</f>
        <v>351597554</v>
      </c>
      <c r="CS9" s="6" t="s">
        <v>123</v>
      </c>
      <c r="CT9" s="5" t="s">
        <v>124</v>
      </c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</row>
    <row r="10" customFormat="false" ht="15" hidden="false" customHeight="false" outlineLevel="0" collapsed="false">
      <c r="A10" s="1" t="n">
        <v>12</v>
      </c>
      <c r="B10" s="5" t="s">
        <v>125</v>
      </c>
      <c r="C10" s="6" t="s">
        <v>126</v>
      </c>
      <c r="D10" s="7" t="s">
        <v>119</v>
      </c>
      <c r="E10" s="7" t="n">
        <v>13800000</v>
      </c>
      <c r="F10" s="7" t="n">
        <v>11000</v>
      </c>
      <c r="G10" s="7" t="n">
        <v>14000</v>
      </c>
      <c r="H10" s="7" t="n">
        <v>39915</v>
      </c>
      <c r="I10" s="7" t="s">
        <v>127</v>
      </c>
      <c r="J10" s="7" t="n">
        <v>25000</v>
      </c>
      <c r="K10" s="7"/>
      <c r="L10" s="7" t="n">
        <v>9000</v>
      </c>
      <c r="M10" s="7"/>
      <c r="N10" s="7" t="n">
        <v>2800000</v>
      </c>
      <c r="O10" s="7" t="n">
        <v>1200</v>
      </c>
      <c r="P10" s="7"/>
      <c r="Q10" s="7"/>
      <c r="R10" s="7" t="n">
        <v>48000</v>
      </c>
      <c r="S10" s="7" t="n">
        <v>5861000</v>
      </c>
      <c r="T10" s="7"/>
      <c r="U10" s="7" t="n">
        <v>2329000</v>
      </c>
      <c r="V10" s="7"/>
      <c r="W10" s="7"/>
      <c r="X10" s="7"/>
      <c r="Y10" s="7" t="n">
        <v>132500000</v>
      </c>
      <c r="Z10" s="7"/>
      <c r="AA10" s="7"/>
      <c r="AB10" s="7"/>
      <c r="AC10" s="7"/>
      <c r="AD10" s="7"/>
      <c r="AE10" s="7"/>
      <c r="AF10" s="7"/>
      <c r="AG10" s="7"/>
      <c r="AH10" s="7" t="n">
        <v>29000000</v>
      </c>
      <c r="AI10" s="7" t="n">
        <v>1000</v>
      </c>
      <c r="AJ10" s="7"/>
      <c r="AK10" s="7"/>
      <c r="AL10" s="7" t="n">
        <v>60700000</v>
      </c>
      <c r="AM10" s="7" t="n">
        <v>2220000</v>
      </c>
      <c r="AN10" s="7" t="n">
        <v>27000</v>
      </c>
      <c r="AO10" s="7" t="s">
        <v>120</v>
      </c>
      <c r="AP10" s="7"/>
      <c r="AQ10" s="7"/>
      <c r="AR10" s="7" t="n">
        <v>3844000</v>
      </c>
      <c r="AS10" s="7"/>
      <c r="AT10" s="7" t="n">
        <v>380000</v>
      </c>
      <c r="AU10" s="7" t="n">
        <v>3000</v>
      </c>
      <c r="AV10" s="7" t="n">
        <v>8</v>
      </c>
      <c r="AW10" s="7"/>
      <c r="AX10" s="7" t="n">
        <v>15</v>
      </c>
      <c r="AY10" s="7"/>
      <c r="AZ10" s="7"/>
      <c r="BA10" s="7"/>
      <c r="BB10" s="7"/>
      <c r="BC10" s="7"/>
      <c r="BD10" s="7" t="n">
        <v>3000</v>
      </c>
      <c r="BE10" s="7"/>
      <c r="BF10" s="7"/>
      <c r="BG10" s="7"/>
      <c r="BH10" s="7"/>
      <c r="BI10" s="7"/>
      <c r="BJ10" s="7" t="n">
        <v>18000</v>
      </c>
      <c r="BK10" s="7"/>
      <c r="BL10" s="7"/>
      <c r="BM10" s="7"/>
      <c r="BN10" s="7" t="s">
        <v>121</v>
      </c>
      <c r="BO10" s="7" t="n">
        <v>100000</v>
      </c>
      <c r="BP10" s="7"/>
      <c r="BQ10" s="7"/>
      <c r="BR10" s="7" t="n">
        <v>8000</v>
      </c>
      <c r="BS10" s="7" t="n">
        <v>62000</v>
      </c>
      <c r="BT10" s="7" t="n">
        <v>3000</v>
      </c>
      <c r="BU10" s="7"/>
      <c r="BV10" s="7"/>
      <c r="BW10" s="7" t="n">
        <v>30000</v>
      </c>
      <c r="BX10" s="7"/>
      <c r="BY10" s="8" t="n">
        <f aca="false">SUM(D10:BX10)</f>
        <v>253837138</v>
      </c>
      <c r="BZ10" s="6"/>
      <c r="CA10" s="6"/>
      <c r="CB10" s="6"/>
      <c r="CC10" s="6"/>
      <c r="CD10" s="6"/>
      <c r="CE10" s="6"/>
      <c r="CF10" s="9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8" t="n">
        <f aca="false">SUM(D10:CQ10)</f>
        <v>507674276</v>
      </c>
      <c r="CS10" s="6" t="s">
        <v>128</v>
      </c>
      <c r="CT10" s="5" t="s">
        <v>129</v>
      </c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</row>
    <row r="11" customFormat="false" ht="15" hidden="false" customHeight="false" outlineLevel="0" collapsed="false">
      <c r="A11" s="1" t="n">
        <v>13</v>
      </c>
      <c r="B11" s="2" t="s">
        <v>130</v>
      </c>
      <c r="C11" s="6" t="s">
        <v>126</v>
      </c>
      <c r="D11" s="11" t="n">
        <v>9579508.4</v>
      </c>
      <c r="E11" s="11"/>
      <c r="F11" s="11"/>
      <c r="G11" s="7"/>
      <c r="H11" s="7" t="n">
        <v>48274.688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CC11" s="3"/>
      <c r="CF11" s="0"/>
      <c r="CS11" s="3" t="s">
        <v>131</v>
      </c>
      <c r="CT11" s="5" t="s">
        <v>132</v>
      </c>
    </row>
    <row r="12" customFormat="false" ht="15" hidden="false" customHeight="false" outlineLevel="0" collapsed="false"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CC12" s="3"/>
      <c r="CF12" s="0"/>
      <c r="CT12" s="5"/>
    </row>
    <row r="13" customFormat="false" ht="15" hidden="false" customHeight="false" outlineLevel="0" collapsed="false">
      <c r="C13" s="3" t="s">
        <v>133</v>
      </c>
      <c r="D13" s="12" t="n">
        <v>191590168</v>
      </c>
      <c r="E13" s="12" t="n">
        <f aca="false">E10/E6</f>
        <v>345000</v>
      </c>
      <c r="F13" s="12" t="n">
        <f aca="false">F10/F6</f>
        <v>5238.09523809524</v>
      </c>
      <c r="G13" s="12" t="n">
        <f aca="false">G10/G6</f>
        <v>46666.6666666667</v>
      </c>
      <c r="H13" s="12" t="n">
        <f aca="false">H11/G6</f>
        <v>160915.626666667</v>
      </c>
      <c r="I13" s="12" t="n">
        <f aca="false">2000000/I6</f>
        <v>2941.17647058824</v>
      </c>
      <c r="J13" s="12" t="n">
        <f aca="false">J10/J6</f>
        <v>10373.4439834025</v>
      </c>
      <c r="K13" s="12" t="n">
        <f aca="false">K9/0.05</f>
        <v>2000</v>
      </c>
      <c r="L13" s="12" t="n">
        <f aca="false">L10/0.05</f>
        <v>180000</v>
      </c>
      <c r="M13" s="12"/>
      <c r="N13" s="12" t="n">
        <f aca="false">N10/N6</f>
        <v>5691.05691056911</v>
      </c>
      <c r="O13" s="12" t="n">
        <f aca="false">O10/0.05</f>
        <v>24000</v>
      </c>
      <c r="P13" s="12" t="n">
        <f aca="false">P9/0.01</f>
        <v>170000</v>
      </c>
      <c r="Q13" s="12"/>
      <c r="R13" s="12" t="n">
        <f aca="false">R10/R6</f>
        <v>90566.0377358491</v>
      </c>
      <c r="S13" s="12" t="n">
        <f aca="false">S10/S6</f>
        <v>3256111.11111111</v>
      </c>
      <c r="T13" s="12" t="n">
        <f aca="false">T9/T6</f>
        <v>1230.76923076923</v>
      </c>
      <c r="U13" s="12" t="n">
        <f aca="false">U10/U6</f>
        <v>4658000</v>
      </c>
      <c r="V13" s="12"/>
      <c r="W13" s="12"/>
      <c r="X13" s="12"/>
      <c r="Y13" s="12" t="n">
        <f aca="false">Y10/Y6</f>
        <v>8833333.33333333</v>
      </c>
      <c r="Z13" s="12" t="n">
        <f aca="false">Z9/0.05</f>
        <v>2000</v>
      </c>
      <c r="AA13" s="12"/>
      <c r="AB13" s="12"/>
      <c r="AC13" s="12" t="n">
        <f aca="false">AC9/0.02</f>
        <v>1000</v>
      </c>
      <c r="AD13" s="12" t="n">
        <f aca="false">AD9/0.1</f>
        <v>170</v>
      </c>
      <c r="AE13" s="12"/>
      <c r="AF13" s="12"/>
      <c r="AG13" s="12"/>
      <c r="AH13" s="12" t="n">
        <f aca="false">AH10/AH6</f>
        <v>712.91607256994</v>
      </c>
      <c r="AI13" s="12" t="n">
        <f aca="false">AI10/0.01</f>
        <v>100000</v>
      </c>
      <c r="AJ13" s="12" t="n">
        <f aca="false">AJ9/AJ6</f>
        <v>6300</v>
      </c>
      <c r="AK13" s="12"/>
      <c r="AL13" s="12" t="n">
        <f aca="false">AL9/AL6</f>
        <v>573.317493931099</v>
      </c>
      <c r="AM13" s="12" t="n">
        <f aca="false">AM10/AM6</f>
        <v>636103.151862464</v>
      </c>
      <c r="AN13" s="12" t="n">
        <f aca="false">AN10/AN6</f>
        <v>16875</v>
      </c>
      <c r="AO13" s="13" t="n">
        <v>2515.59669953713</v>
      </c>
      <c r="AP13" s="12" t="n">
        <f aca="false">AP9/0.01</f>
        <v>7000</v>
      </c>
      <c r="AQ13" s="12"/>
      <c r="AR13" s="12" t="n">
        <f aca="false">AR10/AR6</f>
        <v>4271111.11111111</v>
      </c>
      <c r="AS13" s="12"/>
      <c r="AT13" s="12" t="n">
        <f aca="false">AT10/AT6</f>
        <v>3114.75409836066</v>
      </c>
      <c r="AU13" s="12" t="n">
        <f aca="false">AU10/0.1</f>
        <v>30000</v>
      </c>
      <c r="AV13" s="12" t="n">
        <f aca="false">AV9/0.2</f>
        <v>125</v>
      </c>
      <c r="AW13" s="12"/>
      <c r="AX13" s="12" t="n">
        <f aca="false">AX10/AX6</f>
        <v>375</v>
      </c>
      <c r="AY13" s="12" t="n">
        <f aca="false">AY9/AY6</f>
        <v>1141.64904862579</v>
      </c>
      <c r="AZ13" s="12"/>
      <c r="BA13" s="12"/>
      <c r="BB13" s="12"/>
      <c r="BC13" s="12" t="n">
        <f aca="false">BC9/BC6</f>
        <v>800</v>
      </c>
      <c r="BD13" s="12" t="n">
        <f aca="false">BD10/0.05</f>
        <v>60000</v>
      </c>
      <c r="BE13" s="12" t="n">
        <f aca="false">BE9/BE6</f>
        <v>300</v>
      </c>
      <c r="BF13" s="12" t="n">
        <f aca="false">BF9/BF6</f>
        <v>21.0526315789474</v>
      </c>
      <c r="BG13" s="12"/>
      <c r="BH13" s="12"/>
      <c r="BI13" s="14" t="n">
        <f aca="false">BI9/0.05</f>
        <v>758000</v>
      </c>
      <c r="BJ13" s="12" t="n">
        <f aca="false">BJ10/BJ6</f>
        <v>3991.13082039911</v>
      </c>
      <c r="BK13" s="12"/>
      <c r="BL13" s="12"/>
      <c r="BM13" s="12"/>
      <c r="BN13" s="12"/>
      <c r="BO13" s="12" t="n">
        <f aca="false">BO10/10</f>
        <v>10000</v>
      </c>
      <c r="BP13" s="12"/>
      <c r="BQ13" s="12"/>
      <c r="BR13" s="12" t="n">
        <f aca="false">BR10/0.02</f>
        <v>400000</v>
      </c>
      <c r="BS13" s="12" t="n">
        <f aca="false">BS10/BS6</f>
        <v>10333.3333333333</v>
      </c>
      <c r="BT13" s="12" t="n">
        <f aca="false">BT10/0.02</f>
        <v>150000</v>
      </c>
      <c r="BU13" s="12" t="n">
        <f aca="false">BU9/0.01</f>
        <v>6000</v>
      </c>
      <c r="BV13" s="12"/>
      <c r="BW13" s="12" t="n">
        <f aca="false">BW10/BW6</f>
        <v>6382.97872340426</v>
      </c>
      <c r="BX13" s="12" t="n">
        <f aca="false">BX9/0.02</f>
        <v>55000</v>
      </c>
      <c r="BY13" s="10" t="n">
        <f aca="false">BY10/BY6</f>
        <v>289.463791473334</v>
      </c>
      <c r="BZ13" s="10"/>
      <c r="CA13" s="10"/>
      <c r="CB13" s="10"/>
      <c r="CC13" s="10"/>
      <c r="CD13" s="10"/>
      <c r="CE13" s="10"/>
      <c r="CF13" s="15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</row>
    <row r="14" customFormat="false" ht="15" hidden="false" customHeight="false" outlineLevel="0" collapsed="false">
      <c r="BL14" s="0"/>
      <c r="CC14" s="3"/>
    </row>
    <row r="15" customFormat="false" ht="15" hidden="false" customHeight="false" outlineLevel="0" collapsed="false">
      <c r="CC15" s="3"/>
    </row>
    <row r="16" customFormat="false" ht="15" hidden="false" customHeight="false" outlineLevel="0" collapsed="false">
      <c r="BY16" s="16"/>
      <c r="CC16" s="3"/>
    </row>
    <row r="17" customFormat="false" ht="15" hidden="false" customHeight="false" outlineLevel="0" collapsed="false">
      <c r="BY17" s="16"/>
      <c r="CC17" s="3"/>
    </row>
    <row r="18" customFormat="false" ht="15" hidden="false" customHeight="false" outlineLevel="0" collapsed="false">
      <c r="CC18" s="3"/>
    </row>
    <row r="19" customFormat="false" ht="15" hidden="false" customHeight="false" outlineLevel="0" collapsed="false">
      <c r="M19" s="6"/>
      <c r="CC19" s="3"/>
    </row>
    <row r="20" customFormat="false" ht="15" hidden="false" customHeight="false" outlineLevel="0" collapsed="false">
      <c r="M20" s="6"/>
      <c r="BM20" s="0"/>
      <c r="CC20" s="3"/>
    </row>
    <row r="21" customFormat="false" ht="15" hidden="false" customHeight="false" outlineLevel="0" collapsed="false">
      <c r="M21" s="6"/>
      <c r="BM21" s="0"/>
      <c r="CC21" s="3"/>
    </row>
    <row r="22" customFormat="false" ht="15" hidden="false" customHeight="false" outlineLevel="0" collapsed="false">
      <c r="M22" s="6"/>
      <c r="BM22" s="0"/>
      <c r="CC22" s="3"/>
    </row>
    <row r="23" customFormat="false" ht="15" hidden="false" customHeight="false" outlineLevel="0" collapsed="false">
      <c r="BM23" s="0"/>
      <c r="CC23" s="3"/>
    </row>
    <row r="24" customFormat="false" ht="15" hidden="false" customHeight="false" outlineLevel="0" collapsed="false">
      <c r="BM24" s="0"/>
      <c r="CC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0:20:06Z</dcterms:created>
  <dc:creator>Barry Carter</dc:creator>
  <dc:description/>
  <dc:language>en-US</dc:language>
  <cp:lastModifiedBy>Barry Carter</cp:lastModifiedBy>
  <dcterms:modified xsi:type="dcterms:W3CDTF">2009-04-24T09:30:05Z</dcterms:modified>
  <cp:revision>0</cp:revision>
  <dc:subject/>
  <dc:title/>
</cp:coreProperties>
</file>